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з-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oVchik:
</t>
        </r>
        <r>
          <rPr>
            <sz val="8"/>
            <color rgb="FF000000"/>
            <rFont val="Tahoma"/>
            <family val="0"/>
            <charset val="204"/>
          </rPr>
          <t xml:space="preserve">2500 - максимальный момент
4500 - максимальная мощ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</xdr:row>
                <xdr:rowOff>7</xdr:rowOff>
              </xdr:from>
              <xdr:to>
                <xdr:col>8</xdr:col>
                <xdr:colOff>0</xdr:colOff>
                <xdr:row>6</xdr:row>
                <xdr:rowOff>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oVchik:
</t>
        </r>
        <r>
          <rPr>
            <sz val="8"/>
            <color rgb="FF000000"/>
            <rFont val="Tahoma"/>
            <family val="0"/>
            <charset val="204"/>
          </rPr>
          <t xml:space="preserve">У ГАЗ-24 это 4.1
У ГАЗ-24-10 это 3.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7</xdr:rowOff>
              </xdr:from>
              <xdr:to>
                <xdr:col>7</xdr:col>
                <xdr:colOff>11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0">
  <si>
    <t xml:space="preserve">Обороты двиг-ля</t>
  </si>
  <si>
    <t xml:space="preserve">Кароб-ка</t>
  </si>
  <si>
    <t xml:space="preserve">Мост</t>
  </si>
  <si>
    <t xml:space="preserve">К</t>
  </si>
  <si>
    <t xml:space="preserve">Обороты колеса</t>
  </si>
  <si>
    <t xml:space="preserve">Скорость мм/мин</t>
  </si>
  <si>
    <t xml:space="preserve">Скорость км/ч</t>
  </si>
  <si>
    <t xml:space="preserve">Покрышка</t>
  </si>
  <si>
    <t xml:space="preserve">Газ 24 4-ступ.</t>
  </si>
  <si>
    <t xml:space="preserve">Ширина:</t>
  </si>
  <si>
    <t xml:space="preserve">/</t>
  </si>
  <si>
    <t xml:space="preserve">Высота:</t>
  </si>
  <si>
    <t xml:space="preserve">%</t>
  </si>
  <si>
    <t xml:space="preserve">мм</t>
  </si>
  <si>
    <t xml:space="preserve">Диск</t>
  </si>
  <si>
    <t xml:space="preserve">Зх</t>
  </si>
  <si>
    <t xml:space="preserve">D = </t>
  </si>
  <si>
    <t xml:space="preserve">"</t>
  </si>
  <si>
    <t xml:space="preserve">Газ 24 5-ступ.</t>
  </si>
  <si>
    <t xml:space="preserve">R =</t>
  </si>
  <si>
    <t xml:space="preserve">Колесо</t>
  </si>
  <si>
    <t xml:space="preserve">P =</t>
  </si>
  <si>
    <t xml:space="preserve">Газ 24 5-ступ. "Газель"</t>
  </si>
  <si>
    <t xml:space="preserve">Мост:</t>
  </si>
  <si>
    <t xml:space="preserve">Разрезные были с ГП 4,1 (ГАЗ-24) и 3,9 (появились впервые на ГАЗ-3102).</t>
  </si>
  <si>
    <t xml:space="preserve">Неразрезные вроде только 3,9 бывают.</t>
  </si>
  <si>
    <t xml:space="preserve">Отличается передаточным числом.</t>
  </si>
  <si>
    <t xml:space="preserve">У ГАЗ-24 это 4.1</t>
  </si>
  <si>
    <t xml:space="preserve">У ГАЗ-24-10 это 3.9 </t>
  </si>
  <si>
    <t xml:space="preserve">у 24-ки (мост-4,1) имеет индекс 24-1701100, а у 3102 (мост-3,9) - индекс 24-1701100-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3.14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5.56"/>
    <col collapsed="false" customWidth="true" hidden="false" outlineLevel="0" max="6" min="6" style="1" width="6.13"/>
    <col collapsed="false" customWidth="true" hidden="false" outlineLevel="0" max="7" min="7" style="1" width="9.85"/>
    <col collapsed="false" customWidth="true" hidden="false" outlineLevel="0" max="9" min="8" style="1" width="9.7"/>
    <col collapsed="false" customWidth="true" hidden="false" outlineLevel="0" max="10" min="10" style="1" width="2.84"/>
    <col collapsed="false" customWidth="true" hidden="false" outlineLevel="0" max="11" min="11" style="1" width="10.71"/>
    <col collapsed="false" customWidth="true" hidden="false" outlineLevel="0" max="12" min="12" style="1" width="7.56"/>
    <col collapsed="false" customWidth="true" hidden="false" outlineLevel="0" max="13" min="13" style="1" width="3.56"/>
    <col collapsed="false" customWidth="false" hidden="false" outlineLevel="0" max="14" min="14" style="1" width="9.14"/>
    <col collapsed="false" customWidth="false" hidden="false" outlineLevel="0" max="17" min="15" style="3" width="9.14"/>
    <col collapsed="false" customWidth="false" hidden="false" outlineLevel="0" max="257" min="18" style="1" width="9.14"/>
  </cols>
  <sheetData>
    <row r="2" customFormat="false" ht="25.5" hidden="false" customHeight="false" outlineLevel="0" collapsed="false">
      <c r="B2" s="4"/>
      <c r="C2" s="4" t="s">
        <v>0</v>
      </c>
      <c r="D2" s="4" t="s">
        <v>1</v>
      </c>
      <c r="E2" s="4" t="s">
        <v>2</v>
      </c>
      <c r="F2" s="4" t="s">
        <v>3</v>
      </c>
      <c r="G2" s="4" t="s">
        <v>4</v>
      </c>
      <c r="H2" s="4" t="s">
        <v>5</v>
      </c>
      <c r="I2" s="4" t="s">
        <v>6</v>
      </c>
      <c r="J2" s="5"/>
      <c r="K2" s="6" t="s">
        <v>7</v>
      </c>
      <c r="L2" s="7"/>
    </row>
    <row r="3" customFormat="false" ht="12.75" hidden="false" customHeight="true" outlineLevel="0" collapsed="false">
      <c r="B3" s="8" t="s">
        <v>8</v>
      </c>
      <c r="C3" s="8"/>
      <c r="D3" s="8"/>
      <c r="E3" s="8"/>
      <c r="F3" s="8"/>
      <c r="G3" s="8"/>
      <c r="H3" s="8"/>
      <c r="I3" s="8"/>
      <c r="J3" s="5"/>
      <c r="K3" s="2" t="s">
        <v>9</v>
      </c>
      <c r="L3" s="9" t="n">
        <v>205</v>
      </c>
      <c r="M3" s="1" t="s">
        <v>10</v>
      </c>
    </row>
    <row r="4" customFormat="false" ht="12.75" hidden="false" customHeight="true" outlineLevel="0" collapsed="false">
      <c r="B4" s="10" t="n">
        <v>1</v>
      </c>
      <c r="C4" s="9" t="n">
        <v>2100</v>
      </c>
      <c r="D4" s="11" t="n">
        <v>3.5</v>
      </c>
      <c r="E4" s="12" t="n">
        <v>4.1</v>
      </c>
      <c r="F4" s="13" t="n">
        <f aca="false">E4*D4</f>
        <v>14.35</v>
      </c>
      <c r="G4" s="13" t="n">
        <f aca="false">C4/F4</f>
        <v>146.341463414634</v>
      </c>
      <c r="H4" s="14" t="n">
        <f aca="false">G4*$L$14</f>
        <v>295432.308175142</v>
      </c>
      <c r="I4" s="15" t="n">
        <f aca="false">H4/(10*100*1000)*60</f>
        <v>17.7259384905085</v>
      </c>
      <c r="J4" s="16"/>
      <c r="K4" s="2" t="s">
        <v>11</v>
      </c>
      <c r="L4" s="9" t="n">
        <v>70</v>
      </c>
      <c r="M4" s="1" t="s">
        <v>12</v>
      </c>
    </row>
    <row r="5" customFormat="false" ht="12.75" hidden="false" customHeight="false" outlineLevel="0" collapsed="false">
      <c r="B5" s="17" t="n">
        <v>2</v>
      </c>
      <c r="C5" s="18" t="n">
        <f aca="false">C4</f>
        <v>2100</v>
      </c>
      <c r="D5" s="19" t="n">
        <v>2.26</v>
      </c>
      <c r="E5" s="19" t="n">
        <f aca="false">E4</f>
        <v>4.1</v>
      </c>
      <c r="F5" s="20" t="n">
        <f aca="false">E5*D5</f>
        <v>9.266</v>
      </c>
      <c r="G5" s="20" t="n">
        <f aca="false">C5/F5</f>
        <v>226.635009712929</v>
      </c>
      <c r="H5" s="18" t="n">
        <f aca="false">G5*$L$14</f>
        <v>457527.910890706</v>
      </c>
      <c r="I5" s="21" t="n">
        <f aca="false">H5/(10*100*1000)*60</f>
        <v>27.4516746534424</v>
      </c>
      <c r="J5" s="16"/>
      <c r="K5" s="2"/>
      <c r="L5" s="22" t="n">
        <f aca="false">L3*L4/100</f>
        <v>143.5</v>
      </c>
      <c r="M5" s="1" t="s">
        <v>13</v>
      </c>
    </row>
    <row r="6" customFormat="false" ht="12.75" hidden="false" customHeight="false" outlineLevel="0" collapsed="false">
      <c r="B6" s="10" t="n">
        <v>3</v>
      </c>
      <c r="C6" s="14" t="n">
        <f aca="false">C5</f>
        <v>2100</v>
      </c>
      <c r="D6" s="11" t="n">
        <v>1.45</v>
      </c>
      <c r="E6" s="11" t="n">
        <f aca="false">E5</f>
        <v>4.1</v>
      </c>
      <c r="F6" s="13" t="n">
        <f aca="false">E6*D6</f>
        <v>5.945</v>
      </c>
      <c r="G6" s="13" t="n">
        <f aca="false">C6/F6</f>
        <v>353.238015138772</v>
      </c>
      <c r="H6" s="14" t="n">
        <f aca="false">G6*$L$14</f>
        <v>713112.468008963</v>
      </c>
      <c r="I6" s="15" t="n">
        <f aca="false">H6/(10*100*1000)*60</f>
        <v>42.7867480805378</v>
      </c>
      <c r="J6" s="16"/>
      <c r="O6" s="23"/>
      <c r="P6" s="24"/>
      <c r="Q6" s="24"/>
    </row>
    <row r="7" customFormat="false" ht="12.75" hidden="false" customHeight="true" outlineLevel="0" collapsed="false">
      <c r="B7" s="17" t="n">
        <v>4</v>
      </c>
      <c r="C7" s="18" t="n">
        <f aca="false">C6</f>
        <v>2100</v>
      </c>
      <c r="D7" s="19" t="n">
        <v>1</v>
      </c>
      <c r="E7" s="19" t="n">
        <f aca="false">E6</f>
        <v>4.1</v>
      </c>
      <c r="F7" s="20" t="n">
        <f aca="false">E7*D7</f>
        <v>4.1</v>
      </c>
      <c r="G7" s="20" t="n">
        <f aca="false">C7/F7</f>
        <v>512.19512195122</v>
      </c>
      <c r="H7" s="18" t="n">
        <f aca="false">G7*$L$14</f>
        <v>1034013.078613</v>
      </c>
      <c r="I7" s="25" t="n">
        <f aca="false">H7/(10*100*1000)*60</f>
        <v>62.0407847167797</v>
      </c>
      <c r="J7" s="16"/>
      <c r="K7" s="6" t="s">
        <v>14</v>
      </c>
      <c r="L7" s="6"/>
      <c r="O7" s="23"/>
      <c r="P7" s="24"/>
      <c r="Q7" s="24"/>
    </row>
    <row r="8" customFormat="false" ht="12.75" hidden="false" customHeight="false" outlineLevel="0" collapsed="false">
      <c r="B8" s="17" t="s">
        <v>15</v>
      </c>
      <c r="C8" s="18" t="n">
        <f aca="false">C7</f>
        <v>2100</v>
      </c>
      <c r="D8" s="19" t="n">
        <v>-3.54</v>
      </c>
      <c r="E8" s="19" t="n">
        <f aca="false">E7</f>
        <v>4.1</v>
      </c>
      <c r="F8" s="20" t="n">
        <f aca="false">E8*D8</f>
        <v>-14.514</v>
      </c>
      <c r="G8" s="20" t="n">
        <f aca="false">C8/F8</f>
        <v>-144.687887556842</v>
      </c>
      <c r="H8" s="18" t="n">
        <f aca="false">G8*$L$14</f>
        <v>-292094.090003671</v>
      </c>
      <c r="I8" s="21" t="n">
        <f aca="false">H8/(10*100*1000)*60</f>
        <v>-17.5256454002203</v>
      </c>
      <c r="J8" s="16"/>
      <c r="K8" s="2" t="s">
        <v>16</v>
      </c>
      <c r="L8" s="26" t="n">
        <v>14</v>
      </c>
      <c r="M8" s="1" t="s">
        <v>17</v>
      </c>
      <c r="O8" s="23"/>
      <c r="P8" s="24"/>
      <c r="Q8" s="24"/>
    </row>
    <row r="9" customFormat="false" ht="12.75" hidden="false" customHeight="true" outlineLevel="0" collapsed="false">
      <c r="B9" s="8" t="s">
        <v>18</v>
      </c>
      <c r="C9" s="8"/>
      <c r="D9" s="8"/>
      <c r="E9" s="8"/>
      <c r="F9" s="8"/>
      <c r="G9" s="8"/>
      <c r="H9" s="8"/>
      <c r="I9" s="8"/>
      <c r="K9" s="2" t="s">
        <v>19</v>
      </c>
      <c r="L9" s="1" t="n">
        <f aca="false">L8/2*25.4</f>
        <v>177.8</v>
      </c>
      <c r="M9" s="1" t="s">
        <v>13</v>
      </c>
      <c r="O9" s="23"/>
      <c r="P9" s="24"/>
      <c r="Q9" s="24"/>
    </row>
    <row r="10" customFormat="false" ht="12.75" hidden="false" customHeight="false" outlineLevel="0" collapsed="false">
      <c r="B10" s="27" t="n">
        <v>1</v>
      </c>
      <c r="C10" s="28" t="n">
        <f aca="false">C8</f>
        <v>2100</v>
      </c>
      <c r="D10" s="29" t="n">
        <v>3.618</v>
      </c>
      <c r="E10" s="29" t="n">
        <f aca="false">E8</f>
        <v>4.1</v>
      </c>
      <c r="F10" s="30" t="n">
        <f aca="false">E10*D10</f>
        <v>14.8338</v>
      </c>
      <c r="G10" s="30" t="n">
        <f aca="false">C10/F10</f>
        <v>141.568579864903</v>
      </c>
      <c r="H10" s="28" t="n">
        <f aca="false">G10*$L$14</f>
        <v>285796.870816196</v>
      </c>
      <c r="I10" s="31" t="n">
        <f aca="false">H10/(10*100*1000)*60</f>
        <v>17.1478122489717</v>
      </c>
      <c r="O10" s="23"/>
      <c r="P10" s="24"/>
      <c r="Q10" s="24"/>
    </row>
    <row r="11" customFormat="false" ht="12.75" hidden="false" customHeight="false" outlineLevel="0" collapsed="false">
      <c r="B11" s="17" t="n">
        <v>2</v>
      </c>
      <c r="C11" s="18" t="n">
        <f aca="false">C10</f>
        <v>2100</v>
      </c>
      <c r="D11" s="19" t="n">
        <v>2.188</v>
      </c>
      <c r="E11" s="19" t="n">
        <f aca="false">E10</f>
        <v>4.1</v>
      </c>
      <c r="F11" s="20" t="n">
        <f aca="false">E11*D11</f>
        <v>8.9708</v>
      </c>
      <c r="G11" s="20" t="n">
        <f aca="false">C11/F11</f>
        <v>234.092834529808</v>
      </c>
      <c r="H11" s="18" t="n">
        <f aca="false">G11*$L$14</f>
        <v>472583.673954751</v>
      </c>
      <c r="I11" s="21" t="n">
        <f aca="false">H11/(10*100*1000)*60</f>
        <v>28.3550204372851</v>
      </c>
      <c r="K11" s="6" t="s">
        <v>20</v>
      </c>
      <c r="L11" s="6"/>
      <c r="O11" s="23"/>
      <c r="P11" s="24"/>
      <c r="Q11" s="24"/>
    </row>
    <row r="12" customFormat="false" ht="12.75" hidden="false" customHeight="false" outlineLevel="0" collapsed="false">
      <c r="B12" s="27" t="n">
        <v>3</v>
      </c>
      <c r="C12" s="28" t="n">
        <f aca="false">C11</f>
        <v>2100</v>
      </c>
      <c r="D12" s="29" t="n">
        <v>1.304</v>
      </c>
      <c r="E12" s="29" t="n">
        <f aca="false">E11</f>
        <v>4.1</v>
      </c>
      <c r="F12" s="30" t="n">
        <f aca="false">E12*D12</f>
        <v>5.3464</v>
      </c>
      <c r="G12" s="30" t="n">
        <f aca="false">C12/F12</f>
        <v>392.78767020799</v>
      </c>
      <c r="H12" s="28" t="n">
        <f aca="false">G12*$L$14</f>
        <v>792954.814887267</v>
      </c>
      <c r="I12" s="31" t="n">
        <f aca="false">H12/(10*100*1000)*60</f>
        <v>47.577288893236</v>
      </c>
      <c r="K12" s="2" t="s">
        <v>19</v>
      </c>
      <c r="L12" s="1" t="n">
        <f aca="false">L9+L5</f>
        <v>321.3</v>
      </c>
      <c r="M12" s="1" t="s">
        <v>13</v>
      </c>
      <c r="O12" s="23"/>
      <c r="P12" s="24"/>
      <c r="Q12" s="24"/>
    </row>
    <row r="13" customFormat="false" ht="13.5" hidden="false" customHeight="false" outlineLevel="0" collapsed="false">
      <c r="B13" s="17" t="n">
        <v>4</v>
      </c>
      <c r="C13" s="18" t="n">
        <f aca="false">C12</f>
        <v>2100</v>
      </c>
      <c r="D13" s="19" t="n">
        <v>1</v>
      </c>
      <c r="E13" s="19" t="n">
        <f aca="false">E12</f>
        <v>4.1</v>
      </c>
      <c r="F13" s="20" t="n">
        <f aca="false">E13*D13</f>
        <v>4.1</v>
      </c>
      <c r="G13" s="20" t="n">
        <f aca="false">C13/F13</f>
        <v>512.19512195122</v>
      </c>
      <c r="H13" s="18" t="n">
        <f aca="false">G13*$L$14</f>
        <v>1034013.078613</v>
      </c>
      <c r="I13" s="21" t="n">
        <f aca="false">H13/(10*100*1000)*60</f>
        <v>62.0407847167797</v>
      </c>
      <c r="K13" s="2" t="s">
        <v>19</v>
      </c>
      <c r="L13" s="1" t="n">
        <f aca="false">L12*2</f>
        <v>642.6</v>
      </c>
      <c r="M13" s="1" t="s">
        <v>13</v>
      </c>
      <c r="O13" s="23"/>
      <c r="P13" s="24"/>
      <c r="Q13" s="24"/>
    </row>
    <row r="14" customFormat="false" ht="13.5" hidden="false" customHeight="false" outlineLevel="0" collapsed="false">
      <c r="B14" s="27" t="n">
        <v>5</v>
      </c>
      <c r="C14" s="28" t="n">
        <f aca="false">C13</f>
        <v>2100</v>
      </c>
      <c r="D14" s="29" t="n">
        <v>0.794</v>
      </c>
      <c r="E14" s="29" t="n">
        <f aca="false">E13</f>
        <v>4.1</v>
      </c>
      <c r="F14" s="30" t="n">
        <f aca="false">E14*D14</f>
        <v>3.2554</v>
      </c>
      <c r="G14" s="30" t="n">
        <f aca="false">C14/F14</f>
        <v>645.082017570805</v>
      </c>
      <c r="H14" s="28" t="n">
        <f aca="false">G14*$L$14</f>
        <v>1302283.47432367</v>
      </c>
      <c r="I14" s="31" t="n">
        <f aca="false">H14/(10*100*1000)*60</f>
        <v>78.1370084594203</v>
      </c>
      <c r="K14" s="2" t="s">
        <v>21</v>
      </c>
      <c r="L14" s="32" t="n">
        <f aca="false">L12*2*PI()</f>
        <v>2018.7874391968</v>
      </c>
      <c r="M14" s="1" t="s">
        <v>13</v>
      </c>
      <c r="O14" s="23"/>
      <c r="P14" s="24"/>
      <c r="Q14" s="24"/>
    </row>
    <row r="15" customFormat="false" ht="12.75" hidden="false" customHeight="false" outlineLevel="0" collapsed="false">
      <c r="B15" s="17" t="s">
        <v>15</v>
      </c>
      <c r="C15" s="18" t="n">
        <f aca="false">C13</f>
        <v>2100</v>
      </c>
      <c r="D15" s="19" t="n">
        <v>-3.28</v>
      </c>
      <c r="E15" s="19" t="n">
        <f aca="false">E14</f>
        <v>4.1</v>
      </c>
      <c r="F15" s="20" t="n">
        <f aca="false">E15*D15</f>
        <v>-13.448</v>
      </c>
      <c r="G15" s="20" t="n">
        <f aca="false">C15/F15</f>
        <v>-156.157049375372</v>
      </c>
      <c r="H15" s="18" t="n">
        <f aca="false">G15*$L$14</f>
        <v>-315247.889821035</v>
      </c>
      <c r="I15" s="21" t="n">
        <f aca="false">H15/(10*100*1000)*60</f>
        <v>-18.9148733892621</v>
      </c>
      <c r="O15" s="23"/>
      <c r="P15" s="24"/>
      <c r="Q15" s="24"/>
    </row>
    <row r="16" customFormat="false" ht="12.75" hidden="false" customHeight="true" outlineLevel="0" collapsed="false">
      <c r="B16" s="8" t="s">
        <v>22</v>
      </c>
      <c r="C16" s="8"/>
      <c r="D16" s="8"/>
      <c r="E16" s="8"/>
      <c r="F16" s="8"/>
      <c r="G16" s="8"/>
      <c r="H16" s="8"/>
      <c r="I16" s="8"/>
      <c r="O16" s="23"/>
      <c r="P16" s="24"/>
      <c r="Q16" s="24"/>
    </row>
    <row r="17" customFormat="false" ht="12.75" hidden="false" customHeight="false" outlineLevel="0" collapsed="false">
      <c r="B17" s="27" t="n">
        <v>1</v>
      </c>
      <c r="C17" s="28" t="n">
        <f aca="false">C15</f>
        <v>2100</v>
      </c>
      <c r="D17" s="29" t="n">
        <v>4.05</v>
      </c>
      <c r="E17" s="29" t="n">
        <f aca="false">E15</f>
        <v>4.1</v>
      </c>
      <c r="F17" s="30" t="n">
        <f aca="false">E17*D17</f>
        <v>16.605</v>
      </c>
      <c r="G17" s="30" t="n">
        <f aca="false">C17/F17</f>
        <v>126.46793134598</v>
      </c>
      <c r="H17" s="28" t="n">
        <f aca="false">G17*$L$14</f>
        <v>255311.871262468</v>
      </c>
      <c r="I17" s="31" t="n">
        <f aca="false">H17/(10*100*1000)*60</f>
        <v>15.3187122757481</v>
      </c>
      <c r="O17" s="23"/>
      <c r="P17" s="24"/>
      <c r="Q17" s="24"/>
    </row>
    <row r="18" customFormat="false" ht="12.75" hidden="false" customHeight="false" outlineLevel="0" collapsed="false">
      <c r="B18" s="17" t="n">
        <v>2</v>
      </c>
      <c r="C18" s="18" t="n">
        <f aca="false">C17</f>
        <v>2100</v>
      </c>
      <c r="D18" s="19" t="n">
        <v>2.34</v>
      </c>
      <c r="E18" s="19" t="n">
        <f aca="false">E17</f>
        <v>4.1</v>
      </c>
      <c r="F18" s="20" t="n">
        <f aca="false">E18*D18</f>
        <v>9.594</v>
      </c>
      <c r="G18" s="20" t="n">
        <f aca="false">C18/F18</f>
        <v>218.886804252658</v>
      </c>
      <c r="H18" s="18" t="n">
        <f aca="false">G18*$L$14</f>
        <v>441885.931031195</v>
      </c>
      <c r="I18" s="21" t="n">
        <f aca="false">H18/(10*100*1000)*60</f>
        <v>26.5131558618717</v>
      </c>
      <c r="O18" s="23"/>
      <c r="P18" s="24"/>
      <c r="Q18" s="24"/>
    </row>
    <row r="19" customFormat="false" ht="12.75" hidden="false" customHeight="false" outlineLevel="0" collapsed="false">
      <c r="B19" s="27" t="n">
        <v>3</v>
      </c>
      <c r="C19" s="28" t="n">
        <f aca="false">C18</f>
        <v>2100</v>
      </c>
      <c r="D19" s="29" t="n">
        <v>1.395</v>
      </c>
      <c r="E19" s="29" t="n">
        <f aca="false">E18</f>
        <v>4.1</v>
      </c>
      <c r="F19" s="30" t="n">
        <f aca="false">E19*D19</f>
        <v>5.7195</v>
      </c>
      <c r="G19" s="30" t="n">
        <f aca="false">C19/F19</f>
        <v>367.1649619722</v>
      </c>
      <c r="H19" s="28" t="n">
        <f aca="false">G19*$L$14</f>
        <v>741228.013342649</v>
      </c>
      <c r="I19" s="31" t="n">
        <f aca="false">H19/(10*100*1000)*60</f>
        <v>44.473680800559</v>
      </c>
      <c r="O19" s="23"/>
      <c r="P19" s="24"/>
      <c r="Q19" s="24"/>
    </row>
    <row r="20" customFormat="false" ht="12.75" hidden="false" customHeight="false" outlineLevel="0" collapsed="false">
      <c r="B20" s="17" t="n">
        <v>4</v>
      </c>
      <c r="C20" s="18" t="n">
        <f aca="false">C19</f>
        <v>2100</v>
      </c>
      <c r="D20" s="19" t="n">
        <v>1</v>
      </c>
      <c r="E20" s="19" t="n">
        <f aca="false">E19</f>
        <v>4.1</v>
      </c>
      <c r="F20" s="20" t="n">
        <f aca="false">E20*D20</f>
        <v>4.1</v>
      </c>
      <c r="G20" s="20" t="n">
        <f aca="false">C20/F20</f>
        <v>512.19512195122</v>
      </c>
      <c r="H20" s="18" t="n">
        <f aca="false">G20*$L$14</f>
        <v>1034013.078613</v>
      </c>
      <c r="I20" s="21" t="n">
        <f aca="false">H20/(10*100*1000)*60</f>
        <v>62.0407847167797</v>
      </c>
      <c r="O20" s="23"/>
      <c r="P20" s="24"/>
      <c r="Q20" s="24"/>
    </row>
    <row r="21" customFormat="false" ht="12.75" hidden="false" customHeight="false" outlineLevel="0" collapsed="false">
      <c r="B21" s="27" t="n">
        <v>5</v>
      </c>
      <c r="C21" s="28" t="n">
        <f aca="false">C20</f>
        <v>2100</v>
      </c>
      <c r="D21" s="29" t="n">
        <v>0.849</v>
      </c>
      <c r="E21" s="29" t="n">
        <f aca="false">E20</f>
        <v>4.1</v>
      </c>
      <c r="F21" s="30" t="n">
        <f aca="false">E21*D21</f>
        <v>3.4809</v>
      </c>
      <c r="G21" s="30" t="n">
        <f aca="false">C21/F21</f>
        <v>603.292252003792</v>
      </c>
      <c r="H21" s="28" t="n">
        <f aca="false">G21*$L$14</f>
        <v>1217918.82051001</v>
      </c>
      <c r="I21" s="31" t="n">
        <f aca="false">H21/(10*100*1000)*60</f>
        <v>73.0751292306004</v>
      </c>
    </row>
    <row r="22" customFormat="false" ht="12.75" hidden="false" customHeight="false" outlineLevel="0" collapsed="false">
      <c r="B22" s="17" t="s">
        <v>15</v>
      </c>
      <c r="C22" s="18" t="n">
        <f aca="false">C20</f>
        <v>2100</v>
      </c>
      <c r="D22" s="19" t="n">
        <v>-3.51</v>
      </c>
      <c r="E22" s="19" t="n">
        <f aca="false">E20</f>
        <v>4.1</v>
      </c>
      <c r="F22" s="20" t="n">
        <f aca="false">E22*D22</f>
        <v>-14.391</v>
      </c>
      <c r="G22" s="20" t="n">
        <f aca="false">C22/F22</f>
        <v>-145.924536168439</v>
      </c>
      <c r="H22" s="18" t="n">
        <f aca="false">G22*$L$14</f>
        <v>-294590.620687463</v>
      </c>
      <c r="I22" s="21" t="n">
        <f aca="false">H22/(10*100*1000)*60</f>
        <v>-17.6754372412478</v>
      </c>
    </row>
    <row r="23" customFormat="false" ht="12.75" hidden="false" customHeight="false" outlineLevel="0" collapsed="false">
      <c r="B23" s="33"/>
      <c r="C23" s="34"/>
      <c r="D23" s="35"/>
      <c r="E23" s="35"/>
      <c r="F23" s="34"/>
      <c r="G23" s="34"/>
      <c r="H23" s="36"/>
      <c r="I23" s="34"/>
    </row>
    <row r="24" customFormat="false" ht="12.75" hidden="false" customHeight="false" outlineLevel="0" collapsed="false">
      <c r="C24" s="37" t="s">
        <v>23</v>
      </c>
      <c r="D24" s="38" t="s">
        <v>24</v>
      </c>
    </row>
    <row r="25" customFormat="false" ht="12.75" hidden="false" customHeight="false" outlineLevel="0" collapsed="false">
      <c r="D25" s="39" t="s">
        <v>25</v>
      </c>
    </row>
    <row r="26" customFormat="false" ht="12.75" hidden="false" customHeight="false" outlineLevel="0" collapsed="false">
      <c r="D26" s="39" t="s">
        <v>26</v>
      </c>
    </row>
    <row r="27" customFormat="false" ht="12.75" hidden="false" customHeight="false" outlineLevel="0" collapsed="false">
      <c r="D27" s="39" t="s">
        <v>27</v>
      </c>
    </row>
    <row r="28" customFormat="false" ht="12.75" hidden="false" customHeight="false" outlineLevel="0" collapsed="false">
      <c r="D28" s="39" t="s">
        <v>28</v>
      </c>
    </row>
    <row r="29" customFormat="false" ht="12.75" hidden="false" customHeight="false" outlineLevel="0" collapsed="false">
      <c r="D29" s="39" t="s">
        <v>29</v>
      </c>
    </row>
  </sheetData>
  <mergeCells count="4">
    <mergeCell ref="B3:I3"/>
    <mergeCell ref="P6:Q6"/>
    <mergeCell ref="B9:I9"/>
    <mergeCell ref="B16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5:03:48Z</dcterms:created>
  <dc:creator>VoVchik</dc:creator>
  <dc:description/>
  <dc:language>en-US</dc:language>
  <cp:lastModifiedBy>Vovchik</cp:lastModifiedBy>
  <dcterms:modified xsi:type="dcterms:W3CDTF">2011-04-20T16:34:33Z</dcterms:modified>
  <cp:revision>0</cp:revision>
  <dc:subject/>
  <dc:title/>
</cp:coreProperties>
</file>